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 Schullandheim" sheetId="1" state="visible" r:id="rId2"/>
    <sheet name="Tabelle2" sheetId="2" state="hidden" r:id="rId3"/>
    <sheet name="Tabelle3" sheetId="3" state="hidden" r:id="rId4"/>
  </sheets>
  <definedNames>
    <definedName function="false" hidden="false" name="janein" vbProcedure="false">Tabelle2!$A$1:$A$2</definedName>
    <definedName function="false" hidden="false" name="SLHOBB" vbProcedure="false">Tabelle2!$A$3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Art der Zusatzmahlzeit, z.B. Kuchen, Eis, Mittag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45</xdr:colOff>
                <xdr:row>12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Nur, wenn nicht schon in der Übernachtung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72</xdr:colOff>
                <xdr:row>16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Zweck entragen, z.B. Wildpark, Ritterburg, Frei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54</xdr:colOff>
                <xdr:row>1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Art des Honorars eintragen, z.B. Stadtführung, Bastel-Workshop, Märchenerzäh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9</xdr:colOff>
                <xdr:row>28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Prepaid-Handy nur für Notfälle und Elternanrufe nur für diese 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Ziel der Fahrt, z.B. Schwimmbad, Stadt, Wild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uschussgeber, z.B. Förderverein, Elternbeirat, 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Preisnachlass einzelner Anbieter, z.B. Freiplätze / Ermäßigung Schulland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3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Hier tragen Sie die Jahrgangsstufe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7</xdr:rowOff>
              </xdr:from>
              <xdr:to>
                <xdr:col>3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Hier tragen Sie Ihren Namen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</xdr:row>
                <xdr:rowOff>7</xdr:rowOff>
              </xdr:from>
              <xdr:to>
                <xdr:col>4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Name / Ort des Schullandhe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</xdr:row>
                <xdr:rowOff>7</xdr:rowOff>
              </xdr:from>
              <xdr:to>
                <xdr:col>4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Anreisedatum im Format TT.MM.JJ (z.B. 27.4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</xdr:row>
                <xdr:rowOff>7</xdr:rowOff>
              </xdr:from>
              <xdr:to>
                <xdr:col>5</xdr:col>
                <xdr:colOff>79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breisedatum im Format TT.MM.JJ (z.B. 27.4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</xdr:row>
                <xdr:rowOff>7</xdr:rowOff>
              </xdr:from>
              <xdr:to>
                <xdr:col>5</xdr:col>
                <xdr:colOff>2</xdr:colOff>
                <xdr:row>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nzahl der Schüler/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</xdr:row>
                <xdr:rowOff>7</xdr:rowOff>
              </xdr:from>
              <xdr:to>
                <xdr:col>4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nzahl der Lehrer/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</xdr:row>
                <xdr:rowOff>7</xdr:rowOff>
              </xdr:from>
              <xdr:to>
                <xdr:col>3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Wenn Lehrer/innen sich an den Kosten beteiligen auf "ja" umsc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7</xdr:rowOff>
              </xdr:from>
              <xdr:to>
                <xdr:col>4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wird vom Programm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</xdr:row>
                <xdr:rowOff>7</xdr:rowOff>
              </xdr:from>
              <xdr:to>
                <xdr:col>5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wird vom Programm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0</xdr:row>
                <xdr:rowOff>7</xdr:rowOff>
              </xdr:from>
              <xdr:to>
                <xdr:col>5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7</xdr:rowOff>
              </xdr:from>
              <xdr:to>
                <xdr:col>5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7</xdr:rowOff>
              </xdr:from>
              <xdr:to>
                <xdr:col>5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7</xdr:rowOff>
              </xdr:from>
              <xdr:to>
                <xdr:col>5</xdr:col>
                <xdr:colOff>54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5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5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7</xdr:rowOff>
              </xdr:from>
              <xdr:to>
                <xdr:col>5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7</xdr:rowOff>
              </xdr:from>
              <xdr:to>
                <xdr:col>5</xdr:col>
                <xdr:colOff>54</xdr:colOff>
                <xdr:row>31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7</xdr:rowOff>
              </xdr:from>
              <xdr:to>
                <xdr:col>5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7</xdr:rowOff>
              </xdr:from>
              <xdr:to>
                <xdr:col>5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7</xdr:rowOff>
              </xdr:from>
              <xdr:to>
                <xdr:col>5</xdr:col>
                <xdr:colOff>54</xdr:colOff>
                <xdr:row>34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7</xdr:rowOff>
              </xdr:from>
              <xdr:to>
                <xdr:col>5</xdr:col>
                <xdr:colOff>54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7</xdr:rowOff>
              </xdr:from>
              <xdr:to>
                <xdr:col>5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Schullandheimaufenthalt</t>
  </si>
  <si>
    <t xml:space="preserve">Klasse:</t>
  </si>
  <si>
    <t xml:space="preserve">4a</t>
  </si>
  <si>
    <t xml:space="preserve">Lehrkraft:</t>
  </si>
  <si>
    <t xml:space="preserve">N.N.</t>
  </si>
  <si>
    <t xml:space="preserve">Schullandheim:</t>
  </si>
  <si>
    <t xml:space="preserve">Jettenbach - Obermeierhof</t>
  </si>
  <si>
    <t xml:space="preserve">von:</t>
  </si>
  <si>
    <t xml:space="preserve">bis:</t>
  </si>
  <si>
    <t xml:space="preserve">Schüler/innen:</t>
  </si>
  <si>
    <t xml:space="preserve">Lehrer/innen:</t>
  </si>
  <si>
    <t xml:space="preserve">1. Kosten pro Teilnehmer</t>
  </si>
  <si>
    <t xml:space="preserve">Einzelpreis</t>
  </si>
  <si>
    <t xml:space="preserve">Nächte/Anz.</t>
  </si>
  <si>
    <t xml:space="preserve">Gesamt</t>
  </si>
  <si>
    <t xml:space="preserve">Übernachtung</t>
  </si>
  <si>
    <t xml:space="preserve">Voll-Verpflegung</t>
  </si>
  <si>
    <t xml:space="preserve">Zusatzmahlzeit 1</t>
  </si>
  <si>
    <t xml:space="preserve">Zusatzmahlzeit 2</t>
  </si>
  <si>
    <t xml:space="preserve">Zusatzmahlzeit 3</t>
  </si>
  <si>
    <t xml:space="preserve">Bettwäsche</t>
  </si>
  <si>
    <t xml:space="preserve">Eintrittsgeld 1</t>
  </si>
  <si>
    <t xml:space="preserve">Eintrittsgeld 2</t>
  </si>
  <si>
    <t xml:space="preserve">Eintrittsgeld 3</t>
  </si>
  <si>
    <t xml:space="preserve">Eintrittsgeld 4</t>
  </si>
  <si>
    <t xml:space="preserve">Einzelbahnfahrkarte</t>
  </si>
  <si>
    <t xml:space="preserve">Zwischensumme</t>
  </si>
  <si>
    <t xml:space="preserve">2. Kosten pro Gruppe</t>
  </si>
  <si>
    <t xml:space="preserve">Lehrer/innen zahlen auch</t>
  </si>
  <si>
    <t xml:space="preserve">ja</t>
  </si>
  <si>
    <t xml:space="preserve">Personen</t>
  </si>
  <si>
    <t xml:space="preserve">Bustransfer hin und zurück</t>
  </si>
  <si>
    <t xml:space="preserve">Führung 1</t>
  </si>
  <si>
    <t xml:space="preserve">Führung 2</t>
  </si>
  <si>
    <t xml:space="preserve">Führung 3</t>
  </si>
  <si>
    <t xml:space="preserve">Bastelmaterial</t>
  </si>
  <si>
    <t xml:space="preserve">Süßigkeiten</t>
  </si>
  <si>
    <t xml:space="preserve">Handy</t>
  </si>
  <si>
    <t xml:space="preserve">Spiele</t>
  </si>
  <si>
    <t xml:space="preserve">Erste Hilfe Set</t>
  </si>
  <si>
    <t xml:space="preserve">Busfahrt 1</t>
  </si>
  <si>
    <t xml:space="preserve">Busfahrt 2</t>
  </si>
  <si>
    <t xml:space="preserve">Busfahrt 3</t>
  </si>
  <si>
    <t xml:space="preserve">Gesamtsumme</t>
  </si>
  <si>
    <t xml:space="preserve">aufgerundet =</t>
  </si>
  <si>
    <t xml:space="preserve">Teilnehmerbeitrag</t>
  </si>
  <si>
    <t xml:space="preserve">3. Gesamtkostenrechnung</t>
  </si>
  <si>
    <t xml:space="preserve">Einzelkosten/Teilnehmer</t>
  </si>
  <si>
    <t xml:space="preserve">Gruppenkosten</t>
  </si>
  <si>
    <t xml:space="preserve">Zwischensumme Kosten</t>
  </si>
  <si>
    <t xml:space="preserve">Zuschuss 1</t>
  </si>
  <si>
    <t xml:space="preserve">Zuschuss 2</t>
  </si>
  <si>
    <t xml:space="preserve">Zuschuss 3</t>
  </si>
  <si>
    <t xml:space="preserve">Rabatt 1</t>
  </si>
  <si>
    <t xml:space="preserve">Rabatt 2</t>
  </si>
  <si>
    <t xml:space="preserve">Rabatt 3</t>
  </si>
  <si>
    <t xml:space="preserve">Zwischensumme Nachlass</t>
  </si>
  <si>
    <t xml:space="preserve">Einzusammelndes Geld</t>
  </si>
  <si>
    <t xml:space="preserve">nein</t>
  </si>
  <si>
    <t xml:space="preserve">Bairawies</t>
  </si>
  <si>
    <t xml:space="preserve">Berchtesgaden - Schönhäusl</t>
  </si>
  <si>
    <t xml:space="preserve">Holzhausen</t>
  </si>
  <si>
    <t xml:space="preserve">Oberaudorf - Schauerhaus</t>
  </si>
  <si>
    <t xml:space="preserve">Obing - Seiml-Hof</t>
  </si>
  <si>
    <t xml:space="preserve">Waldkraiburg - Haus Sudetenland</t>
  </si>
  <si>
    <t xml:space="preserve">Wartawe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&quot; €&quot;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2" t="s">
        <v>6</v>
      </c>
    </row>
    <row r="5" customFormat="false" ht="12.75" hidden="false" customHeight="false" outlineLevel="0" collapsed="false">
      <c r="A5" s="0" t="s">
        <v>7</v>
      </c>
      <c r="B5" s="3" t="n">
        <v>42184</v>
      </c>
    </row>
    <row r="6" customFormat="false" ht="12.75" hidden="false" customHeight="false" outlineLevel="0" collapsed="false">
      <c r="A6" s="0" t="s">
        <v>8</v>
      </c>
      <c r="B6" s="3" t="n">
        <v>42188</v>
      </c>
    </row>
    <row r="7" customFormat="false" ht="12.75" hidden="false" customHeight="false" outlineLevel="0" collapsed="false">
      <c r="A7" s="0" t="s">
        <v>9</v>
      </c>
      <c r="B7" s="4" t="n">
        <v>41</v>
      </c>
    </row>
    <row r="8" customFormat="false" ht="12.75" hidden="false" customHeight="false" outlineLevel="0" collapsed="false">
      <c r="A8" s="0" t="s">
        <v>10</v>
      </c>
      <c r="B8" s="4" t="n">
        <v>3</v>
      </c>
    </row>
    <row r="10" customFormat="false" ht="12.75" hidden="false" customHeight="false" outlineLevel="0" collapsed="false">
      <c r="A10" s="1" t="s">
        <v>11</v>
      </c>
      <c r="B10" s="0" t="s">
        <v>12</v>
      </c>
      <c r="C10" s="0" t="s">
        <v>13</v>
      </c>
      <c r="D10" s="0" t="s">
        <v>14</v>
      </c>
    </row>
    <row r="11" customFormat="false" ht="12.75" hidden="false" customHeight="false" outlineLevel="0" collapsed="false">
      <c r="A11" s="0" t="s">
        <v>15</v>
      </c>
      <c r="B11" s="5" t="n">
        <v>13</v>
      </c>
      <c r="C11" s="6" t="n">
        <f aca="false">$B$6-$B$5</f>
        <v>4</v>
      </c>
      <c r="D11" s="5" t="n">
        <f aca="false">B11*C11</f>
        <v>52</v>
      </c>
    </row>
    <row r="12" customFormat="false" ht="12.75" hidden="false" customHeight="false" outlineLevel="0" collapsed="false">
      <c r="A12" s="0" t="s">
        <v>16</v>
      </c>
      <c r="B12" s="5" t="n">
        <v>13</v>
      </c>
      <c r="C12" s="6" t="n">
        <f aca="false">$B$6-$B$5</f>
        <v>4</v>
      </c>
      <c r="D12" s="5" t="n">
        <f aca="false">B12*C12</f>
        <v>52</v>
      </c>
    </row>
    <row r="13" customFormat="false" ht="12.75" hidden="false" customHeight="false" outlineLevel="0" collapsed="false">
      <c r="A13" s="0" t="s">
        <v>17</v>
      </c>
      <c r="B13" s="5"/>
      <c r="C13" s="6"/>
      <c r="D13" s="5" t="n">
        <f aca="false">B13*C13</f>
        <v>0</v>
      </c>
    </row>
    <row r="14" customFormat="false" ht="12.75" hidden="false" customHeight="false" outlineLevel="0" collapsed="false">
      <c r="A14" s="0" t="s">
        <v>18</v>
      </c>
      <c r="B14" s="5"/>
      <c r="C14" s="6"/>
      <c r="D14" s="5" t="n">
        <f aca="false">B14*C14</f>
        <v>0</v>
      </c>
    </row>
    <row r="15" customFormat="false" ht="12.75" hidden="false" customHeight="false" outlineLevel="0" collapsed="false">
      <c r="A15" s="0" t="s">
        <v>19</v>
      </c>
      <c r="B15" s="5"/>
      <c r="C15" s="6"/>
      <c r="D15" s="5" t="n">
        <f aca="false">B15*C15</f>
        <v>0</v>
      </c>
    </row>
    <row r="16" customFormat="false" ht="12.75" hidden="false" customHeight="false" outlineLevel="0" collapsed="false">
      <c r="A16" s="0" t="s">
        <v>20</v>
      </c>
      <c r="B16" s="5"/>
      <c r="C16" s="0" t="n">
        <v>1</v>
      </c>
      <c r="D16" s="5" t="n">
        <f aca="false">B16*C16</f>
        <v>0</v>
      </c>
    </row>
    <row r="17" customFormat="false" ht="12.75" hidden="false" customHeight="false" outlineLevel="0" collapsed="false">
      <c r="A17" s="0" t="s">
        <v>21</v>
      </c>
      <c r="B17" s="5" t="n">
        <v>2.5</v>
      </c>
      <c r="C17" s="0" t="n">
        <v>1</v>
      </c>
      <c r="D17" s="5" t="n">
        <f aca="false">B17*C17</f>
        <v>2.5</v>
      </c>
    </row>
    <row r="18" customFormat="false" ht="12.75" hidden="false" customHeight="false" outlineLevel="0" collapsed="false">
      <c r="A18" s="0" t="s">
        <v>22</v>
      </c>
      <c r="B18" s="5"/>
      <c r="C18" s="0" t="n">
        <v>1</v>
      </c>
      <c r="D18" s="5" t="n">
        <f aca="false">B18*C18</f>
        <v>0</v>
      </c>
    </row>
    <row r="19" customFormat="false" ht="12.75" hidden="false" customHeight="false" outlineLevel="0" collapsed="false">
      <c r="A19" s="0" t="s">
        <v>23</v>
      </c>
      <c r="B19" s="5"/>
      <c r="C19" s="0" t="n">
        <v>1</v>
      </c>
      <c r="D19" s="5" t="n">
        <f aca="false">B19*C19</f>
        <v>0</v>
      </c>
    </row>
    <row r="20" customFormat="false" ht="12.75" hidden="false" customHeight="false" outlineLevel="0" collapsed="false">
      <c r="A20" s="0" t="s">
        <v>24</v>
      </c>
      <c r="B20" s="5"/>
      <c r="C20" s="0" t="n">
        <v>1</v>
      </c>
      <c r="D20" s="5" t="n">
        <f aca="false">B20*C20</f>
        <v>0</v>
      </c>
    </row>
    <row r="21" customFormat="false" ht="12.75" hidden="false" customHeight="false" outlineLevel="0" collapsed="false">
      <c r="A21" s="0" t="s">
        <v>25</v>
      </c>
      <c r="B21" s="5"/>
      <c r="C21" s="0" t="n">
        <v>1</v>
      </c>
      <c r="D21" s="5" t="n">
        <f aca="false">B21*C21</f>
        <v>0</v>
      </c>
    </row>
    <row r="22" customFormat="false" ht="12.75" hidden="false" customHeight="false" outlineLevel="0" collapsed="false">
      <c r="A22" s="7" t="s">
        <v>26</v>
      </c>
      <c r="E22" s="8" t="n">
        <f aca="false">SUM(D11:D22)</f>
        <v>106.5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0" t="s">
        <v>28</v>
      </c>
      <c r="B25" s="2" t="s">
        <v>29</v>
      </c>
      <c r="C25" s="0" t="s">
        <v>30</v>
      </c>
    </row>
    <row r="26" customFormat="false" ht="12.75" hidden="false" customHeight="false" outlineLevel="0" collapsed="false">
      <c r="A26" s="0" t="s">
        <v>31</v>
      </c>
      <c r="B26" s="5" t="n">
        <v>520</v>
      </c>
      <c r="C26" s="0" t="n">
        <f aca="false">IF($B$25="nein",$B$7,$B$7+$B$8)</f>
        <v>44</v>
      </c>
      <c r="D26" s="5" t="n">
        <f aca="false">B26/C26</f>
        <v>11.8181818181818</v>
      </c>
    </row>
    <row r="27" customFormat="false" ht="12.75" hidden="false" customHeight="false" outlineLevel="0" collapsed="false">
      <c r="A27" s="0" t="s">
        <v>32</v>
      </c>
      <c r="B27" s="5"/>
      <c r="C27" s="0" t="n">
        <f aca="false">IF($B$25="nein",$B$7,$B$7+$B$8)</f>
        <v>44</v>
      </c>
      <c r="D27" s="5" t="n">
        <f aca="false">B27/C27</f>
        <v>0</v>
      </c>
    </row>
    <row r="28" customFormat="false" ht="12.75" hidden="false" customHeight="false" outlineLevel="0" collapsed="false">
      <c r="A28" s="0" t="s">
        <v>33</v>
      </c>
      <c r="B28" s="5"/>
      <c r="C28" s="0" t="n">
        <f aca="false">IF($B$25="nein",$B$7,$B$7+$B$8)</f>
        <v>44</v>
      </c>
      <c r="D28" s="5" t="n">
        <f aca="false">B28/C28</f>
        <v>0</v>
      </c>
    </row>
    <row r="29" customFormat="false" ht="12.75" hidden="false" customHeight="false" outlineLevel="0" collapsed="false">
      <c r="A29" s="0" t="s">
        <v>34</v>
      </c>
      <c r="B29" s="5"/>
      <c r="C29" s="0" t="n">
        <f aca="false">IF($B$25="nein",$B$7,$B$7+$B$8)</f>
        <v>44</v>
      </c>
      <c r="D29" s="5" t="n">
        <f aca="false">B29/C29</f>
        <v>0</v>
      </c>
    </row>
    <row r="30" customFormat="false" ht="12.75" hidden="false" customHeight="false" outlineLevel="0" collapsed="false">
      <c r="A30" s="0" t="s">
        <v>35</v>
      </c>
      <c r="B30" s="5" t="n">
        <v>80</v>
      </c>
      <c r="C30" s="0" t="n">
        <f aca="false">IF($B$25="nein",$B$7,$B$7+$B$8)</f>
        <v>44</v>
      </c>
      <c r="D30" s="5" t="n">
        <f aca="false">B30/C30</f>
        <v>1.81818181818182</v>
      </c>
    </row>
    <row r="31" customFormat="false" ht="12.75" hidden="false" customHeight="false" outlineLevel="0" collapsed="false">
      <c r="A31" s="0" t="s">
        <v>36</v>
      </c>
      <c r="B31" s="5" t="n">
        <v>22</v>
      </c>
      <c r="C31" s="0" t="n">
        <f aca="false">IF($B$25="nein",$B$7,$B$7+$B$8)</f>
        <v>44</v>
      </c>
      <c r="D31" s="5" t="n">
        <f aca="false">B31/C31</f>
        <v>0.5</v>
      </c>
    </row>
    <row r="32" customFormat="false" ht="12.75" hidden="false" customHeight="false" outlineLevel="0" collapsed="false">
      <c r="A32" s="0" t="s">
        <v>37</v>
      </c>
      <c r="B32" s="5" t="n">
        <v>15</v>
      </c>
      <c r="C32" s="0" t="n">
        <f aca="false">IF($B$25="nein",$B$7,$B$7+$B$8)</f>
        <v>44</v>
      </c>
      <c r="D32" s="5" t="n">
        <f aca="false">B32/C32</f>
        <v>0.340909090909091</v>
      </c>
    </row>
    <row r="33" customFormat="false" ht="12.75" hidden="false" customHeight="false" outlineLevel="0" collapsed="false">
      <c r="A33" s="0" t="s">
        <v>38</v>
      </c>
      <c r="B33" s="5"/>
      <c r="C33" s="0" t="n">
        <f aca="false">IF($B$25="nein",$B$7,$B$7+$B$8)</f>
        <v>44</v>
      </c>
      <c r="D33" s="5" t="n">
        <f aca="false">B33/C33</f>
        <v>0</v>
      </c>
    </row>
    <row r="34" customFormat="false" ht="12.75" hidden="false" customHeight="false" outlineLevel="0" collapsed="false">
      <c r="A34" s="0" t="s">
        <v>39</v>
      </c>
      <c r="B34" s="5"/>
      <c r="C34" s="0" t="n">
        <f aca="false">IF($B$25="nein",$B$7,$B$7+$B$8)</f>
        <v>44</v>
      </c>
      <c r="D34" s="5" t="n">
        <f aca="false">B34/C34</f>
        <v>0</v>
      </c>
    </row>
    <row r="35" customFormat="false" ht="12.75" hidden="false" customHeight="false" outlineLevel="0" collapsed="false">
      <c r="A35" s="0" t="s">
        <v>40</v>
      </c>
      <c r="B35" s="5" t="n">
        <v>120</v>
      </c>
      <c r="C35" s="0" t="n">
        <f aca="false">IF($B$25="nein",$B$7,$B$7+$B$8)</f>
        <v>44</v>
      </c>
      <c r="D35" s="5" t="n">
        <f aca="false">B35/C35</f>
        <v>2.72727272727273</v>
      </c>
    </row>
    <row r="36" customFormat="false" ht="12.75" hidden="false" customHeight="false" outlineLevel="0" collapsed="false">
      <c r="A36" s="0" t="s">
        <v>41</v>
      </c>
      <c r="B36" s="5"/>
      <c r="C36" s="0" t="n">
        <f aca="false">IF($B$25="nein",$B$7,$B$7+$B$8)</f>
        <v>44</v>
      </c>
      <c r="D36" s="5" t="n">
        <f aca="false">B36/C36</f>
        <v>0</v>
      </c>
    </row>
    <row r="37" customFormat="false" ht="12.75" hidden="false" customHeight="false" outlineLevel="0" collapsed="false">
      <c r="A37" s="0" t="s">
        <v>42</v>
      </c>
      <c r="B37" s="5"/>
      <c r="C37" s="0" t="n">
        <f aca="false">IF($B$25="nein",$B$7,$B$7+$B$8)</f>
        <v>44</v>
      </c>
      <c r="D37" s="5" t="n">
        <f aca="false">B37/C37</f>
        <v>0</v>
      </c>
    </row>
    <row r="38" customFormat="false" ht="12.75" hidden="false" customHeight="false" outlineLevel="0" collapsed="false">
      <c r="A38" s="7" t="s">
        <v>26</v>
      </c>
      <c r="E38" s="8" t="n">
        <f aca="false">SUM(D26:D37)</f>
        <v>17.2045454545455</v>
      </c>
    </row>
    <row r="40" customFormat="false" ht="12.75" hidden="false" customHeight="false" outlineLevel="0" collapsed="false">
      <c r="A40" s="0" t="s">
        <v>43</v>
      </c>
      <c r="E40" s="5" t="n">
        <f aca="false">E38+E22</f>
        <v>123.704545454545</v>
      </c>
    </row>
    <row r="41" customFormat="false" ht="12.75" hidden="false" customHeight="false" outlineLevel="0" collapsed="false">
      <c r="A41" s="0" t="s">
        <v>44</v>
      </c>
      <c r="B41" s="1" t="s">
        <v>45</v>
      </c>
      <c r="C41" s="1"/>
      <c r="D41" s="1"/>
      <c r="E41" s="9" t="n">
        <f aca="false">ROUND(E40+1,0)</f>
        <v>125</v>
      </c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0" t="s">
        <v>47</v>
      </c>
      <c r="B45" s="5" t="n">
        <f aca="false">E22</f>
        <v>106.5</v>
      </c>
      <c r="C45" s="4" t="n">
        <f aca="false">$B$7+$B$8</f>
        <v>44</v>
      </c>
      <c r="D45" s="5" t="n">
        <f aca="false">C45*B45</f>
        <v>4686</v>
      </c>
    </row>
    <row r="46" customFormat="false" ht="12.75" hidden="false" customHeight="false" outlineLevel="0" collapsed="false">
      <c r="A46" s="0" t="s">
        <v>48</v>
      </c>
      <c r="B46" s="5" t="n">
        <f aca="false">SUM(B26:B37)</f>
        <v>757</v>
      </c>
      <c r="C46" s="0" t="n">
        <v>1</v>
      </c>
      <c r="D46" s="5" t="n">
        <f aca="false">C46*B46</f>
        <v>757</v>
      </c>
    </row>
    <row r="47" customFormat="false" ht="12.75" hidden="false" customHeight="false" outlineLevel="0" collapsed="false">
      <c r="A47" s="7" t="s">
        <v>49</v>
      </c>
      <c r="B47" s="7"/>
      <c r="C47" s="7"/>
      <c r="D47" s="8"/>
      <c r="E47" s="8" t="n">
        <f aca="false">D46+D45</f>
        <v>5443</v>
      </c>
    </row>
    <row r="48" customFormat="false" ht="12.75" hidden="false" customHeight="false" outlineLevel="0" collapsed="false">
      <c r="A48" s="0" t="s">
        <v>50</v>
      </c>
      <c r="B48" s="5"/>
      <c r="C48" s="0" t="n">
        <v>1</v>
      </c>
      <c r="D48" s="5" t="n">
        <f aca="false">C48*B48*-1</f>
        <v>-0</v>
      </c>
    </row>
    <row r="49" customFormat="false" ht="12.75" hidden="false" customHeight="false" outlineLevel="0" collapsed="false">
      <c r="A49" s="0" t="s">
        <v>51</v>
      </c>
      <c r="B49" s="5"/>
      <c r="C49" s="0" t="n">
        <v>1</v>
      </c>
      <c r="D49" s="5" t="n">
        <f aca="false">C49*B49*-1</f>
        <v>-0</v>
      </c>
    </row>
    <row r="50" customFormat="false" ht="12.75" hidden="false" customHeight="false" outlineLevel="0" collapsed="false">
      <c r="A50" s="0" t="s">
        <v>52</v>
      </c>
      <c r="B50" s="5"/>
      <c r="C50" s="0" t="n">
        <v>1</v>
      </c>
      <c r="D50" s="5" t="n">
        <f aca="false">C50*B50*-1</f>
        <v>-0</v>
      </c>
    </row>
    <row r="51" customFormat="false" ht="12.75" hidden="false" customHeight="false" outlineLevel="0" collapsed="false">
      <c r="A51" s="0" t="s">
        <v>53</v>
      </c>
      <c r="B51" s="5"/>
      <c r="C51" s="0" t="n">
        <v>4</v>
      </c>
      <c r="D51" s="5" t="n">
        <f aca="false">C51*B51*-1</f>
        <v>-0</v>
      </c>
    </row>
    <row r="52" customFormat="false" ht="12.75" hidden="false" customHeight="false" outlineLevel="0" collapsed="false">
      <c r="A52" s="0" t="s">
        <v>54</v>
      </c>
      <c r="B52" s="5"/>
      <c r="C52" s="0" t="n">
        <v>1</v>
      </c>
      <c r="D52" s="5" t="n">
        <f aca="false">C52*B52*-1</f>
        <v>-0</v>
      </c>
    </row>
    <row r="53" customFormat="false" ht="12.75" hidden="false" customHeight="false" outlineLevel="0" collapsed="false">
      <c r="A53" s="0" t="s">
        <v>55</v>
      </c>
      <c r="B53" s="5"/>
      <c r="C53" s="0" t="n">
        <v>1</v>
      </c>
      <c r="D53" s="5" t="n">
        <f aca="false">C53*B53*-1</f>
        <v>-0</v>
      </c>
    </row>
    <row r="54" customFormat="false" ht="12.75" hidden="false" customHeight="false" outlineLevel="0" collapsed="false">
      <c r="A54" s="7" t="s">
        <v>56</v>
      </c>
      <c r="B54" s="7"/>
      <c r="C54" s="7"/>
      <c r="D54" s="7"/>
      <c r="E54" s="8" t="n">
        <f aca="false">SUM(D48:D53)</f>
        <v>0</v>
      </c>
    </row>
    <row r="56" customFormat="false" ht="12.75" hidden="false" customHeight="false" outlineLevel="0" collapsed="false">
      <c r="A56" s="0" t="s">
        <v>57</v>
      </c>
      <c r="E56" s="5" t="n">
        <f aca="false">E47+E54</f>
        <v>5443</v>
      </c>
    </row>
  </sheetData>
  <dataValidations count="2">
    <dataValidation allowBlank="true" errorStyle="stop" operator="between" showDropDown="false" showErrorMessage="true" showInputMessage="false" sqref="B25" type="list">
      <formula1>janein</formula1>
      <formula2>0</formula2>
    </dataValidation>
    <dataValidation allowBlank="true" errorStyle="stop" operator="between" showDropDown="false" showErrorMessage="true" showInputMessage="false" sqref="B4" type="list">
      <formula1>SLHOBB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oph B.</cp:lastModifiedBy>
  <dcterms:modified xsi:type="dcterms:W3CDTF">2014-08-01T14:54:30Z</dcterms:modified>
  <cp:revision>0</cp:revision>
  <dc:subject/>
  <dc:title/>
</cp:coreProperties>
</file>